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定稿  （3月28日)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1" name="?" vbProcedure="false">#REF!</definedName>
    <definedName function="false" hidden="false" localSheetId="1" name="??????" vbProcedure="false">#REF!</definedName>
    <definedName function="false" hidden="false" localSheetId="1" name="aa" vbProcedure="false">'[1]'!$A$1</definedName>
    <definedName function="false" hidden="false" localSheetId="1" name="Excel_BuiltIn__FilterDatabase" vbProcedure="false">'定稿  （3月28日) '!$A$3:$H$3</definedName>
    <definedName function="false" hidden="false" localSheetId="1" name="Print_Titles" vbProcedure="false">'定稿  （3月28日) '!$3:$4</definedName>
    <definedName function="false" hidden="false" localSheetId="1" name="UFPkcsp" vbProcedure="false">#REF!</definedName>
    <definedName function="false" hidden="false" localSheetId="1" name="UFPrn20031228144214" vbProcedure="false">[8]主营业务成本明细表!$A$1</definedName>
    <definedName function="false" hidden="false" localSheetId="1" name="Work_Program_By_Area_List" vbProcedure="false">#REF!</definedName>
    <definedName function="false" hidden="false" localSheetId="1" name="전" vbProcedure="false">'[7]'!$A$1</definedName>
    <definedName function="false" hidden="false" localSheetId="1" name="주택사업본부" vbProcedure="false">'[7]'!$A$1</definedName>
    <definedName function="false" hidden="false" localSheetId="1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85"/>
        <rFont val="宋体"/>
        <family val="0"/>
        <charset val="134"/>
      </rPr>
      <t xml:space="preserve">2018</t>
    </r>
    <r>
      <rPr>
        <sz val="85"/>
        <rFont val="Noto Sans"/>
        <family val="2"/>
      </rPr>
      <t xml:space="preserve">年县级财政扶贫资金项目计划表                                                                              </t>
    </r>
  </si>
  <si>
    <t xml:space="preserve">夏河县二○一九年县级财政扶贫资金项目计划表</t>
  </si>
  <si>
    <t xml:space="preserve">单位：万元</t>
  </si>
  <si>
    <t xml:space="preserve">项 目 名 称</t>
  </si>
  <si>
    <t xml:space="preserve">建设
性质</t>
  </si>
  <si>
    <t xml:space="preserve">投资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计划</t>
    </r>
  </si>
  <si>
    <t xml:space="preserve">项目主
管单位</t>
  </si>
  <si>
    <t xml:space="preserve">项目实施单位</t>
  </si>
  <si>
    <t xml:space="preserve">备  注</t>
  </si>
  <si>
    <t xml:space="preserve">主要建设内容</t>
  </si>
  <si>
    <t xml:space="preserve">新增经济效益
和扶贫效益</t>
  </si>
  <si>
    <t xml:space="preserve">合计</t>
  </si>
  <si>
    <t xml:space="preserve">一、安全饮水提升工程</t>
  </si>
  <si>
    <t xml:space="preserve">新</t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农村安全饮水巩固提升项目（县级配套资金），投资</t>
    </r>
    <r>
      <rPr>
        <sz val="12"/>
        <rFont val="仿宋"/>
        <family val="3"/>
        <charset val="134"/>
      </rPr>
      <t xml:space="preserve">23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项目实施，能够有效解决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处饮水安全问题。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水务局
</t>
    </r>
  </si>
  <si>
    <t xml:space="preserve">二、易地搬迁住房补助</t>
  </si>
  <si>
    <r>
      <rPr>
        <sz val="12"/>
        <rFont val="Noto Sans"/>
        <family val="2"/>
      </rPr>
      <t xml:space="preserve">安排桑科镇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建档立卡贫困户易地搬迁建房补助</t>
    </r>
    <r>
      <rPr>
        <sz val="12"/>
        <rFont val="仿宋"/>
        <family val="3"/>
        <charset val="134"/>
      </rPr>
      <t xml:space="preserve">45.876</t>
    </r>
    <r>
      <rPr>
        <sz val="12"/>
        <rFont val="Noto Sans"/>
        <family val="2"/>
      </rPr>
      <t xml:space="preserve">万元，每户补助</t>
    </r>
    <r>
      <rPr>
        <sz val="12"/>
        <rFont val="仿宋"/>
        <family val="3"/>
        <charset val="134"/>
      </rPr>
      <t xml:space="preserve">5.7345</t>
    </r>
    <r>
      <rPr>
        <sz val="12"/>
        <rFont val="Noto Sans"/>
        <family val="2"/>
      </rPr>
      <t xml:space="preserve">万元。</t>
    </r>
  </si>
  <si>
    <t xml:space="preserve">有效解决贫困户无房及大额支付建房费用的问题。</t>
  </si>
  <si>
    <t xml:space="preserve">县扶贫办</t>
  </si>
  <si>
    <t xml:space="preserve">桑科镇</t>
  </si>
  <si>
    <t xml:space="preserve">三、贫困户应急保障项目</t>
  </si>
  <si>
    <r>
      <rPr>
        <sz val="12"/>
        <rFont val="仿宋"/>
        <family val="3"/>
        <charset val="134"/>
      </rPr>
      <t xml:space="preserve">
1.</t>
    </r>
    <r>
      <rPr>
        <sz val="12"/>
        <rFont val="Noto Sans"/>
        <family val="2"/>
      </rPr>
      <t xml:space="preserve">扶持曲奥乡清水行政村贫困户马海成，解决危房改造补助资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扶持曲奥乡香告行政村贫困户贡觉，解决危房改造补助资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扶持达麦乡达麦行政村贫困户姚换梅，解决临时救助资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扶持贫困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，有效解决贫困户因建房、交通意外事故等大额负债的问题，防止返贫。</t>
    </r>
  </si>
  <si>
    <t xml:space="preserve">曲奥乡
达麦乡</t>
  </si>
  <si>
    <t xml:space="preserve">四、基础设施建设项目</t>
  </si>
  <si>
    <r>
      <rPr>
        <sz val="12"/>
        <rFont val="仿宋"/>
        <family val="3"/>
        <charset val="134"/>
      </rPr>
      <t xml:space="preserve">
1.</t>
    </r>
    <r>
      <rPr>
        <sz val="12"/>
        <rFont val="Noto Sans"/>
        <family val="2"/>
      </rPr>
      <t xml:space="preserve">安排阿木去乎镇胡昂自然村村道冲毁路段建设补助资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安排阿木去乎昂村生态文明小康村养殖小区修建长</t>
    </r>
    <r>
      <rPr>
        <sz val="12"/>
        <rFont val="仿宋"/>
        <family val="3"/>
        <charset val="134"/>
      </rPr>
      <t xml:space="preserve">1000m</t>
    </r>
    <r>
      <rPr>
        <sz val="12"/>
        <rFont val="Noto Sans"/>
        <family val="2"/>
      </rPr>
      <t xml:space="preserve">，高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暖棚围墙一处，计划投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万元。
</t>
    </r>
  </si>
  <si>
    <t xml:space="preserve">有效提升村组村容村貌整洁，改善群众出行条件。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阿木去乎镇
</t>
    </r>
  </si>
  <si>
    <t xml:space="preserve">五、脱贫攻坚队、帮扶队队员生活补助，工作经费及培训会议经费项目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解决全县</t>
    </r>
    <r>
      <rPr>
        <sz val="12"/>
        <rFont val="仿宋"/>
        <family val="3"/>
        <charset val="134"/>
      </rPr>
      <t xml:space="preserve">225</t>
    </r>
    <r>
      <rPr>
        <sz val="12"/>
        <rFont val="Noto Sans"/>
        <family val="2"/>
      </rPr>
      <t xml:space="preserve">名脱贫攻坚队工作人员生活补助，每名补助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-12</t>
    </r>
    <r>
      <rPr>
        <sz val="12"/>
        <rFont val="Noto Sans"/>
        <family val="2"/>
      </rPr>
      <t xml:space="preserve">月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9</t>
    </r>
    <r>
      <rPr>
        <sz val="12"/>
        <rFont val="Noto Sans"/>
        <family val="2"/>
      </rPr>
      <t xml:space="preserve">月，补助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个月，投资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解决全县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名帮扶工作队队员生活补助，每名补助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月，补助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月，投资</t>
    </r>
    <r>
      <rPr>
        <sz val="12"/>
        <rFont val="仿宋"/>
        <family val="3"/>
        <charset val="134"/>
      </rPr>
      <t xml:space="preserve">16.8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安排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个贫困村帮扶工作队工作经费</t>
    </r>
    <r>
      <rPr>
        <sz val="12"/>
        <rFont val="仿宋"/>
        <family val="3"/>
        <charset val="134"/>
      </rPr>
      <t xml:space="preserve">13.5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队）。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个非贫困村帮扶工作队工作经费</t>
    </r>
    <r>
      <rPr>
        <sz val="12"/>
        <rFont val="仿宋"/>
        <family val="3"/>
        <charset val="134"/>
      </rPr>
      <t xml:space="preserve">11.4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队）；帮扶工作队队员培训会议经费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，总投资</t>
    </r>
    <r>
      <rPr>
        <sz val="12"/>
        <rFont val="仿宋"/>
        <family val="3"/>
        <charset val="134"/>
      </rPr>
      <t xml:space="preserve">32.9</t>
    </r>
    <r>
      <rPr>
        <sz val="12"/>
        <rFont val="Noto Sans"/>
        <family val="2"/>
      </rPr>
      <t xml:space="preserve">万元。</t>
    </r>
  </si>
  <si>
    <t xml:space="preserve">有效解决脱贫攻坚队工作人员生活补助，提升服务质量，提高工作效益。</t>
  </si>
  <si>
    <t xml:space="preserve">六、夏河县高原奶牛（娟犏雌牛）高效繁育暨藏羊本品种选育体系项目建设前期工作经费</t>
  </si>
  <si>
    <t xml:space="preserve">主要用于夏河县高原奶牛（娟犏雌牛）高效繁育暨藏羊本品种选育体系项目建设的前期可行性论证、评估、初步设计、评审、档案资料的印刷及管理等开支。</t>
  </si>
  <si>
    <t xml:space="preserve">提高项目的科学性、可行性，为项目实施奠定基础。</t>
  </si>
  <si>
    <t xml:space="preserve">农业农村局</t>
  </si>
  <si>
    <t xml:space="preserve">七、脱贫攻坚各项工作经费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夏河县脱贫攻坚工作经费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夏河县富民产业扶贫开发有限责任公司工作经费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，通过购买服务的方式，聘请会计公司做好相关财务、账务处理，并及时结算站内用电费用。</t>
    </r>
  </si>
  <si>
    <r>
      <rPr>
        <sz val="12"/>
        <rFont val="Noto Sans"/>
        <family val="2"/>
      </rPr>
      <t xml:space="preserve">有效推进全县脱贫攻坚工作顺利开展，确保全县光伏扶贫电站正常运营，为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个贫困村增加集体经济收入，提高贫困家庭工资性、财产性收入。</t>
    </r>
  </si>
  <si>
    <t xml:space="preserve">县扶贫办
富民产业公司</t>
  </si>
  <si>
    <t xml:space="preserve">八、民生保障项目</t>
  </si>
  <si>
    <r>
      <rPr>
        <sz val="12"/>
        <rFont val="仿宋"/>
        <family val="3"/>
        <charset val="134"/>
      </rPr>
      <t xml:space="preserve">
1.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11184</t>
    </r>
    <r>
      <rPr>
        <sz val="12"/>
        <rFont val="Noto Sans"/>
        <family val="2"/>
      </rPr>
      <t xml:space="preserve">人建档立卡贫困人口养老保险参保金</t>
    </r>
    <r>
      <rPr>
        <sz val="12"/>
        <rFont val="仿宋"/>
        <family val="3"/>
        <charset val="134"/>
      </rPr>
      <t xml:space="preserve">111.84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人一、二类低保户养老保险参保金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人五保户养老保险参保金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人一、二类残疾人养老保险参保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人三、四类残疾人养老保险参保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19108</t>
    </r>
    <r>
      <rPr>
        <sz val="12"/>
        <rFont val="Noto Sans"/>
        <family val="2"/>
      </rPr>
      <t xml:space="preserve">人建档立卡贫困户扶贫保险金</t>
    </r>
    <r>
      <rPr>
        <sz val="12"/>
        <rFont val="仿宋"/>
        <family val="3"/>
        <charset val="134"/>
      </rPr>
      <t xml:space="preserve">286.62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，本次安排</t>
    </r>
    <r>
      <rPr>
        <sz val="12"/>
        <rFont val="仿宋"/>
        <family val="3"/>
        <charset val="134"/>
      </rPr>
      <t xml:space="preserve">254.588</t>
    </r>
    <r>
      <rPr>
        <sz val="12"/>
        <rFont val="Noto Sans"/>
        <family val="2"/>
      </rPr>
      <t xml:space="preserve">万元，剩余</t>
    </r>
    <r>
      <rPr>
        <sz val="12"/>
        <rFont val="仿宋"/>
        <family val="3"/>
        <charset val="134"/>
      </rPr>
      <t xml:space="preserve">32.032</t>
    </r>
    <r>
      <rPr>
        <sz val="12"/>
        <rFont val="Noto Sans"/>
        <family val="2"/>
      </rPr>
      <t xml:space="preserve">万元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县级专项扶贫资金中列支。</t>
    </r>
  </si>
  <si>
    <t xml:space="preserve">减少贫困户、低保户、五保户、残疾户缴纳养老保险金支出，有效解决贫困户因灾因病返贫问题，切实提高贫困人口抗灾减灾能力。</t>
  </si>
  <si>
    <t xml:space="preserve">人社局
扶贫办
</t>
  </si>
  <si>
    <t xml:space="preserve">九、建档立卡贫困户老人生活补助项目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给予全县</t>
    </r>
    <r>
      <rPr>
        <sz val="12"/>
        <rFont val="仿宋"/>
        <family val="3"/>
        <charset val="134"/>
      </rPr>
      <t xml:space="preserve">45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75-79</t>
    </r>
    <r>
      <rPr>
        <sz val="12"/>
        <rFont val="Noto Sans"/>
        <family val="2"/>
      </rPr>
      <t xml:space="preserve">岁建档立卡贫困户老人生活补助</t>
    </r>
    <r>
      <rPr>
        <sz val="12"/>
        <rFont val="仿宋"/>
        <family val="3"/>
        <charset val="134"/>
      </rPr>
      <t xml:space="preserve">13.59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给予全县</t>
    </r>
    <r>
      <rPr>
        <sz val="12"/>
        <rFont val="仿宋"/>
        <family val="3"/>
        <charset val="134"/>
      </rPr>
      <t xml:space="preserve">37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80-89</t>
    </r>
    <r>
      <rPr>
        <sz val="12"/>
        <rFont val="Noto Sans"/>
        <family val="2"/>
      </rPr>
      <t xml:space="preserve">岁建档立卡贫困户老人生活补助</t>
    </r>
    <r>
      <rPr>
        <sz val="12"/>
        <rFont val="仿宋"/>
        <family val="3"/>
        <charset val="134"/>
      </rPr>
      <t xml:space="preserve">7.4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给予全县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90-94</t>
    </r>
    <r>
      <rPr>
        <sz val="12"/>
        <rFont val="Noto Sans"/>
        <family val="2"/>
      </rPr>
      <t xml:space="preserve">岁建档立卡贫困户老人生活补助</t>
    </r>
    <r>
      <rPr>
        <sz val="12"/>
        <rFont val="仿宋"/>
        <family val="3"/>
        <charset val="134"/>
      </rPr>
      <t xml:space="preserve">2.8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给予全县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95-99</t>
    </r>
    <r>
      <rPr>
        <sz val="12"/>
        <rFont val="Noto Sans"/>
        <family val="2"/>
      </rPr>
      <t xml:space="preserve">岁建档立卡贫困户老人生活补助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（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。</t>
    </r>
  </si>
  <si>
    <t xml:space="preserve">筑牢民生保障底线，减轻儿女抚养压力，改善和提高贫困老年人生活质量，体现党和政府的关怀</t>
  </si>
  <si>
    <t xml:space="preserve">民政局</t>
  </si>
  <si>
    <t xml:space="preserve">十、贫困户牲畜保险项目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代缴全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户建档立卡贫困户牛羊保险金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万元。
</t>
    </r>
  </si>
  <si>
    <t xml:space="preserve">有效杜绝贫困户因灾、因外界因素导致财产受到损失。</t>
  </si>
  <si>
    <t xml:space="preserve">县财政局</t>
  </si>
  <si>
    <t xml:space="preserve">财保公司</t>
  </si>
  <si>
    <t xml:space="preserve">十一、健康扶贫项目</t>
  </si>
  <si>
    <r>
      <rPr>
        <sz val="12"/>
        <rFont val="Noto Sans"/>
        <family val="2"/>
      </rPr>
      <t xml:space="preserve">解决全县健康扶贫优惠政策等项目县级配套资金，投资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万元。</t>
    </r>
  </si>
  <si>
    <t xml:space="preserve">提升卫生公共服务水平，宣传健康扶贫政策，有效解决农牧民群众看病就医难的问题。</t>
  </si>
  <si>
    <t xml:space="preserve">县卫健局</t>
  </si>
  <si>
    <t xml:space="preserve">十二、项目管理费</t>
  </si>
  <si>
    <t xml:space="preserve">主要用于扶贫项目的规划编制、项目评估、论证、验收、成果宣传、档案管理和项目资料印刷费用等开支。</t>
  </si>
  <si>
    <t xml:space="preserve">提高项目管理水平。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_ "/>
    <numFmt numFmtId="229" formatCode="0.000_ "/>
    <numFmt numFmtId="230" formatCode="0.0_ 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85"/>
      <name val="宋体"/>
      <family val="0"/>
      <charset val="134"/>
    </font>
    <font>
      <sz val="85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  <font>
      <sz val="11"/>
      <color rgb="FFFF0000"/>
      <name val="楷体_GB2312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10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2" xfId="509"/>
    <cellStyle name="常规 2 2" xfId="510"/>
    <cellStyle name="常规 2 2 2" xfId="511"/>
    <cellStyle name="常规 2 2 3" xfId="512"/>
    <cellStyle name="常规 2 3" xfId="513"/>
    <cellStyle name="常规 2 4" xfId="514"/>
    <cellStyle name="常规 2 5" xfId="515"/>
    <cellStyle name="常规 2 6" xfId="516"/>
    <cellStyle name="常规 2 7" xfId="517"/>
    <cellStyle name="常规 2 8" xfId="518"/>
    <cellStyle name="常规 23" xfId="519"/>
    <cellStyle name="常规 2_02-2008决算报表格式" xfId="520"/>
    <cellStyle name="常规 3" xfId="521"/>
    <cellStyle name="常规 3 2" xfId="522"/>
    <cellStyle name="常规 3_天水市" xfId="523"/>
    <cellStyle name="常规 4" xfId="524"/>
    <cellStyle name="常规 4 2" xfId="525"/>
    <cellStyle name="常规 4_jhb" xfId="526"/>
    <cellStyle name="常规 5" xfId="527"/>
    <cellStyle name="常规 5 2" xfId="528"/>
    <cellStyle name="常规 5 3" xfId="529"/>
    <cellStyle name="常规 5_jhb" xfId="530"/>
    <cellStyle name="常规 6" xfId="531"/>
    <cellStyle name="常规 6 2" xfId="532"/>
    <cellStyle name="常规 7" xfId="533"/>
    <cellStyle name="常规 7 2" xfId="534"/>
    <cellStyle name="常规 8" xfId="535"/>
    <cellStyle name="常规 8 2" xfId="536"/>
    <cellStyle name="常规 9" xfId="537"/>
    <cellStyle name="常规 9 2" xfId="538"/>
    <cellStyle name="常规_张义镇整乡推进项目计划表2(1)" xfId="539"/>
    <cellStyle name="强调 1" xfId="540"/>
    <cellStyle name="强调 2" xfId="541"/>
    <cellStyle name="强调 3" xfId="542"/>
    <cellStyle name="强调文字颜色 1 2" xfId="543"/>
    <cellStyle name="强调文字颜色 2 2" xfId="544"/>
    <cellStyle name="强调文字颜色 3 2" xfId="545"/>
    <cellStyle name="强调文字颜色 4 2" xfId="546"/>
    <cellStyle name="强调文字颜色 5 2" xfId="547"/>
    <cellStyle name="强调文字颜色 6 2" xfId="548"/>
    <cellStyle name="归盒啦_95" xfId="549"/>
    <cellStyle name="捠壿 [0.00]_Region Orders (2)" xfId="550"/>
    <cellStyle name="捠壿_Region Orders (2)" xfId="551"/>
    <cellStyle name="数字" xfId="552"/>
    <cellStyle name="数量" xfId="553"/>
    <cellStyle name="日期" xfId="554"/>
    <cellStyle name="昗弨_Pacific Region P&amp;L" xfId="555"/>
    <cellStyle name="普通_ 白土" xfId="556"/>
    <cellStyle name="未定义" xfId="557"/>
    <cellStyle name="标题 1 2" xfId="558"/>
    <cellStyle name="标题 2 2" xfId="559"/>
    <cellStyle name="标题 3 2" xfId="560"/>
    <cellStyle name="标题 4 2" xfId="561"/>
    <cellStyle name="标题 5" xfId="562"/>
    <cellStyle name="标题1" xfId="563"/>
    <cellStyle name="样式 1" xfId="564"/>
    <cellStyle name="检查单元格 2" xfId="565"/>
    <cellStyle name="汇总 2" xfId="566"/>
    <cellStyle name="注释 2" xfId="567"/>
    <cellStyle name="烹拳 [0]_ +Foil &amp; -FOIL &amp; PAPER" xfId="568"/>
    <cellStyle name="烹拳_ +Foil &amp; -FOIL &amp; PAPER" xfId="569"/>
    <cellStyle name="百分比 2" xfId="570"/>
    <cellStyle name="百分比 3" xfId="571"/>
    <cellStyle name="百分比 4" xfId="572"/>
    <cellStyle name="百分比 5" xfId="573"/>
    <cellStyle name="编号" xfId="574"/>
    <cellStyle name="表标题" xfId="575"/>
    <cellStyle name="解释性文本 2" xfId="576"/>
    <cellStyle name="警告文本 2" xfId="577"/>
    <cellStyle name="计算 2" xfId="578"/>
    <cellStyle name="貨幣 [0]_SGV" xfId="579"/>
    <cellStyle name="貨幣_SGV" xfId="580"/>
    <cellStyle name="货币 2" xfId="581"/>
    <cellStyle name="货币 2 2" xfId="582"/>
    <cellStyle name="资产" xfId="583"/>
    <cellStyle name="超级链接" xfId="584"/>
    <cellStyle name="输入 2" xfId="585"/>
    <cellStyle name="输出 2" xfId="586"/>
    <cellStyle name="适中 2" xfId="587"/>
    <cellStyle name="部门" xfId="588"/>
    <cellStyle name="钎霖_4岿角利" xfId="589"/>
    <cellStyle name="链接单元格 2" xfId="590"/>
    <cellStyle name="霓付 [0]_ +Foil &amp; -FOIL &amp; PAPER" xfId="591"/>
    <cellStyle name="霓付_ +Foil &amp; -FOIL &amp; PAPER" xfId="592"/>
    <cellStyle name="콤마 [0]_BOILER-CO1" xfId="593"/>
    <cellStyle name="콤마_BOILER-CO1" xfId="594"/>
    <cellStyle name="통화 [0]_BOILER-CO1" xfId="595"/>
    <cellStyle name="통화_BOILER-CO1" xfId="596"/>
    <cellStyle name="표준_0N-HANDLING 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0" name="Line 1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" name="Line 2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2" name="Line 3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3" name="Line 4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4" name="Line 5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5" name="Line 6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6" name="Line 7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7" name="Line 8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8" name="Line 9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9" name="Line 10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0" name="Line 51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1" name="Line 52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2" name="Line 53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3" name="Line 54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4" name="Line 55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5" name="Line 56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6" name="Line 57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7" name="Line 58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8" name="Line 59"/>
        <xdr:cNvSpPr/>
      </xdr:nvSpPr>
      <xdr:spPr>
        <a:xfrm>
          <a:off x="781920" y="660240"/>
          <a:ext cx="1024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sheetData>
    <row r="1" customFormat="false" ht="40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8.1" hidden="false" customHeight="true" outlineLevel="0" collapsed="false">
      <c r="A2" s="2" t="n">
        <v>432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7.64"/>
    <col collapsed="false" customWidth="true" hidden="false" outlineLevel="0" max="2" min="2" style="4" width="5.58"/>
    <col collapsed="false" customWidth="true" hidden="false" outlineLevel="0" max="3" min="3" style="4" width="11.15"/>
    <col collapsed="false" customWidth="true" hidden="false" outlineLevel="0" max="4" min="4" style="5" width="61.9"/>
    <col collapsed="false" customWidth="true" hidden="false" outlineLevel="0" max="5" min="5" style="5" width="23.37"/>
    <col collapsed="false" customWidth="true" hidden="false" outlineLevel="0" max="6" min="6" style="6" width="10.28"/>
    <col collapsed="false" customWidth="true" hidden="false" outlineLevel="0" max="7" min="7" style="6" width="11.46"/>
    <col collapsed="false" customWidth="true" hidden="false" outlineLevel="0" max="8" min="8" style="6" width="4.54"/>
    <col collapsed="false" customWidth="false" hidden="false" outlineLevel="0" max="191" min="9" style="7" width="8.99"/>
    <col collapsed="false" customWidth="false" hidden="false" outlineLevel="0" max="257" min="224" style="7" width="8.99"/>
  </cols>
  <sheetData>
    <row r="1" customFormat="false" ht="37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/>
      <c r="B2" s="10"/>
      <c r="D2" s="6"/>
      <c r="E2" s="6"/>
      <c r="F2" s="11" t="s">
        <v>2</v>
      </c>
      <c r="G2" s="11"/>
      <c r="H2" s="11"/>
    </row>
    <row r="3" s="14" customFormat="true" ht="43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/>
      <c r="F3" s="12" t="s">
        <v>7</v>
      </c>
      <c r="G3" s="12" t="s">
        <v>8</v>
      </c>
      <c r="H3" s="12" t="s">
        <v>9</v>
      </c>
    </row>
    <row r="4" s="14" customFormat="true" ht="36" hidden="false" customHeight="true" outlineLevel="0" collapsed="false">
      <c r="A4" s="13"/>
      <c r="B4" s="13"/>
      <c r="C4" s="13"/>
      <c r="D4" s="12" t="s">
        <v>10</v>
      </c>
      <c r="E4" s="12" t="s">
        <v>11</v>
      </c>
      <c r="F4" s="13"/>
      <c r="G4" s="13"/>
      <c r="H4" s="13"/>
    </row>
    <row r="5" s="18" customFormat="true" ht="38" hidden="false" customHeight="true" outlineLevel="0" collapsed="false">
      <c r="A5" s="12" t="s">
        <v>12</v>
      </c>
      <c r="B5" s="15"/>
      <c r="C5" s="16" t="n">
        <f aca="false">SUM(C6:C17)</f>
        <v>1411</v>
      </c>
      <c r="D5" s="15"/>
      <c r="E5" s="15"/>
      <c r="F5" s="15"/>
      <c r="G5" s="15"/>
      <c r="H5" s="17"/>
    </row>
    <row r="6" s="18" customFormat="true" ht="48" hidden="false" customHeight="true" outlineLevel="0" collapsed="false">
      <c r="A6" s="19" t="s">
        <v>13</v>
      </c>
      <c r="B6" s="20" t="s">
        <v>14</v>
      </c>
      <c r="C6" s="16" t="n">
        <v>232</v>
      </c>
      <c r="D6" s="21" t="s">
        <v>15</v>
      </c>
      <c r="E6" s="22" t="s">
        <v>16</v>
      </c>
      <c r="F6" s="23" t="s">
        <v>17</v>
      </c>
      <c r="G6" s="23" t="s">
        <v>17</v>
      </c>
      <c r="H6" s="2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7" customFormat="true" ht="48" hidden="false" customHeight="true" outlineLevel="0" collapsed="false">
      <c r="A7" s="19" t="s">
        <v>18</v>
      </c>
      <c r="B7" s="20" t="s">
        <v>14</v>
      </c>
      <c r="C7" s="16" t="n">
        <v>45.876</v>
      </c>
      <c r="D7" s="25" t="s">
        <v>19</v>
      </c>
      <c r="E7" s="25" t="s">
        <v>20</v>
      </c>
      <c r="F7" s="26" t="s">
        <v>21</v>
      </c>
      <c r="G7" s="26" t="s">
        <v>22</v>
      </c>
      <c r="H7" s="1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27" customFormat="true" ht="91" hidden="false" customHeight="true" outlineLevel="0" collapsed="false">
      <c r="A8" s="19" t="s">
        <v>23</v>
      </c>
      <c r="B8" s="28" t="s">
        <v>14</v>
      </c>
      <c r="C8" s="16" t="n">
        <v>11</v>
      </c>
      <c r="D8" s="17" t="s">
        <v>24</v>
      </c>
      <c r="E8" s="25" t="s">
        <v>25</v>
      </c>
      <c r="F8" s="26" t="s">
        <v>21</v>
      </c>
      <c r="G8" s="26" t="s">
        <v>26</v>
      </c>
      <c r="H8" s="17"/>
    </row>
    <row r="9" s="27" customFormat="true" ht="67" hidden="false" customHeight="true" outlineLevel="0" collapsed="false">
      <c r="A9" s="19" t="s">
        <v>27</v>
      </c>
      <c r="B9" s="28" t="s">
        <v>14</v>
      </c>
      <c r="C9" s="16" t="n">
        <v>60</v>
      </c>
      <c r="D9" s="29" t="s">
        <v>28</v>
      </c>
      <c r="E9" s="25" t="s">
        <v>29</v>
      </c>
      <c r="F9" s="26" t="s">
        <v>21</v>
      </c>
      <c r="G9" s="30" t="s">
        <v>30</v>
      </c>
      <c r="H9" s="17"/>
    </row>
    <row r="10" s="27" customFormat="true" ht="127" hidden="false" customHeight="true" outlineLevel="0" collapsed="false">
      <c r="A10" s="19" t="s">
        <v>31</v>
      </c>
      <c r="B10" s="28" t="s">
        <v>14</v>
      </c>
      <c r="C10" s="16" t="n">
        <v>193.7</v>
      </c>
      <c r="D10" s="29" t="s">
        <v>32</v>
      </c>
      <c r="E10" s="25" t="s">
        <v>33</v>
      </c>
      <c r="F10" s="26" t="s">
        <v>21</v>
      </c>
      <c r="G10" s="26" t="s">
        <v>21</v>
      </c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27" customFormat="true" ht="96" hidden="false" customHeight="true" outlineLevel="0" collapsed="false">
      <c r="A11" s="19" t="s">
        <v>34</v>
      </c>
      <c r="B11" s="28" t="s">
        <v>14</v>
      </c>
      <c r="C11" s="16" t="n">
        <v>50</v>
      </c>
      <c r="D11" s="31" t="s">
        <v>35</v>
      </c>
      <c r="E11" s="25" t="s">
        <v>36</v>
      </c>
      <c r="F11" s="26" t="s">
        <v>37</v>
      </c>
      <c r="G11" s="26" t="s">
        <v>37</v>
      </c>
      <c r="H11" s="1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18" customFormat="true" ht="94" hidden="false" customHeight="true" outlineLevel="0" collapsed="false">
      <c r="A12" s="19" t="s">
        <v>38</v>
      </c>
      <c r="B12" s="28" t="s">
        <v>14</v>
      </c>
      <c r="C12" s="32" t="n">
        <v>60</v>
      </c>
      <c r="D12" s="33" t="s">
        <v>39</v>
      </c>
      <c r="E12" s="21" t="s">
        <v>40</v>
      </c>
      <c r="F12" s="26" t="s">
        <v>21</v>
      </c>
      <c r="G12" s="26" t="s">
        <v>41</v>
      </c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18" customFormat="true" ht="196" hidden="false" customHeight="true" outlineLevel="0" collapsed="false">
      <c r="A13" s="19" t="s">
        <v>42</v>
      </c>
      <c r="B13" s="28" t="s">
        <v>14</v>
      </c>
      <c r="C13" s="34" t="n">
        <v>420.628</v>
      </c>
      <c r="D13" s="35" t="s">
        <v>43</v>
      </c>
      <c r="E13" s="25" t="s">
        <v>44</v>
      </c>
      <c r="F13" s="26" t="s">
        <v>45</v>
      </c>
      <c r="G13" s="26" t="s">
        <v>45</v>
      </c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18" customFormat="true" ht="126" hidden="false" customHeight="true" outlineLevel="0" collapsed="false">
      <c r="A14" s="19" t="s">
        <v>46</v>
      </c>
      <c r="B14" s="28" t="s">
        <v>14</v>
      </c>
      <c r="C14" s="34" t="n">
        <v>24.79</v>
      </c>
      <c r="D14" s="35" t="s">
        <v>47</v>
      </c>
      <c r="E14" s="25" t="s">
        <v>48</v>
      </c>
      <c r="F14" s="26" t="s">
        <v>49</v>
      </c>
      <c r="G14" s="26" t="s">
        <v>49</v>
      </c>
      <c r="H14" s="1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18" customFormat="true" ht="52" hidden="false" customHeight="true" outlineLevel="0" collapsed="false">
      <c r="A15" s="19" t="s">
        <v>50</v>
      </c>
      <c r="B15" s="28" t="s">
        <v>14</v>
      </c>
      <c r="C15" s="32" t="n">
        <v>140</v>
      </c>
      <c r="D15" s="35" t="s">
        <v>51</v>
      </c>
      <c r="E15" s="25" t="s">
        <v>52</v>
      </c>
      <c r="F15" s="26" t="s">
        <v>53</v>
      </c>
      <c r="G15" s="26" t="s">
        <v>54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18" customFormat="true" ht="82" hidden="false" customHeight="true" outlineLevel="0" collapsed="false">
      <c r="A16" s="19" t="s">
        <v>55</v>
      </c>
      <c r="B16" s="28" t="s">
        <v>14</v>
      </c>
      <c r="C16" s="32" t="n">
        <v>130</v>
      </c>
      <c r="D16" s="36" t="s">
        <v>56</v>
      </c>
      <c r="E16" s="25" t="s">
        <v>57</v>
      </c>
      <c r="F16" s="26" t="s">
        <v>58</v>
      </c>
      <c r="G16" s="26" t="s">
        <v>58</v>
      </c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18" customFormat="true" ht="54" hidden="false" customHeight="true" outlineLevel="0" collapsed="false">
      <c r="A17" s="37" t="s">
        <v>59</v>
      </c>
      <c r="B17" s="12" t="s">
        <v>14</v>
      </c>
      <c r="C17" s="34" t="n">
        <v>43.006</v>
      </c>
      <c r="D17" s="38" t="s">
        <v>60</v>
      </c>
      <c r="E17" s="39" t="s">
        <v>61</v>
      </c>
      <c r="F17" s="26" t="s">
        <v>21</v>
      </c>
      <c r="G17" s="26" t="s">
        <v>21</v>
      </c>
      <c r="H17" s="40"/>
    </row>
    <row r="18" customFormat="false" ht="14.25" hidden="false" customHeight="false" outlineLevel="0" collapsed="false">
      <c r="C18" s="41"/>
    </row>
  </sheetData>
  <mergeCells count="2">
    <mergeCell ref="A1:H1"/>
    <mergeCell ref="F2:H2"/>
  </mergeCells>
  <printOptions headings="false" gridLines="false" gridLinesSet="true" horizontalCentered="false" verticalCentered="false"/>
  <pageMargins left="0.35" right="0.35" top="0.590277777777778" bottom="0.429861111111111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4T09:16:13Z</cp:lastPrinted>
  <dcterms:modified xsi:type="dcterms:W3CDTF">2019-04-09T03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